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醫學院大學部</t>
  </si>
  <si>
    <t xml:space="preserve">醫學院碩士班及在職班</t>
  </si>
  <si>
    <t xml:space="preserve">醫學院博士班</t>
  </si>
  <si>
    <t xml:space="preserve">工學院大學部</t>
  </si>
  <si>
    <t xml:space="preserve">工學院碩士班及在職班</t>
  </si>
  <si>
    <t xml:space="preserve">工學院博士班</t>
  </si>
  <si>
    <t xml:space="preserve">管理學院大學部</t>
  </si>
  <si>
    <t xml:space="preserve">管理學院碩士及在職班</t>
  </si>
  <si>
    <t xml:space="preserve">管理學院博士班</t>
  </si>
  <si>
    <r>
      <rPr>
        <sz val="10"/>
        <color rgb="FFFFFFFF"/>
        <rFont val="Noto Sans"/>
        <family val="2"/>
      </rPr>
      <t xml:space="preserve">大學部延修生</t>
    </r>
    <r>
      <rPr>
        <sz val="10"/>
        <color rgb="FFFFFFFF"/>
        <rFont val="標楷體"/>
        <family val="4"/>
        <charset val="136"/>
      </rPr>
      <t xml:space="preserve">:</t>
    </r>
    <r>
      <rPr>
        <sz val="10"/>
        <color rgb="FFFFFFFF"/>
        <rFont val="Noto Sans"/>
        <family val="2"/>
      </rPr>
      <t xml:space="preserve">按學分數計算，</t>
    </r>
    <r>
      <rPr>
        <sz val="10"/>
        <color rgb="FFFFFFFF"/>
        <rFont val="標楷體"/>
        <family val="4"/>
        <charset val="136"/>
      </rPr>
      <t xml:space="preserve">9</t>
    </r>
    <r>
      <rPr>
        <sz val="10"/>
        <color rgb="FFFFFFFF"/>
        <rFont val="Noto Sans"/>
        <family val="2"/>
      </rPr>
      <t xml:space="preserve">學分（含）以下收取學分費（每學分</t>
    </r>
    <r>
      <rPr>
        <sz val="10"/>
        <color rgb="FFFFFFFF"/>
        <rFont val="標楷體"/>
        <family val="4"/>
        <charset val="136"/>
      </rPr>
      <t xml:space="preserve">1240</t>
    </r>
    <r>
      <rPr>
        <sz val="10"/>
        <color rgb="FFFFFFFF"/>
        <rFont val="Noto Sans"/>
        <family val="2"/>
      </rPr>
      <t xml:space="preserve">元；</t>
    </r>
    <r>
      <rPr>
        <sz val="10"/>
        <color rgb="FFFFFFFF"/>
        <rFont val="標楷體"/>
        <family val="4"/>
        <charset val="136"/>
      </rPr>
      <t xml:space="preserve">10</t>
    </r>
    <r>
      <rPr>
        <sz val="10"/>
        <color rgb="FFFFFFFF"/>
        <rFont val="Noto Sans"/>
        <family val="2"/>
      </rPr>
      <t xml:space="preserve">學分（含）以上收取全額學雜費。</t>
    </r>
  </si>
  <si>
    <r>
      <rPr>
        <sz val="10"/>
        <color rgb="FFFFFFFF"/>
        <rFont val="Noto Sans"/>
        <family val="2"/>
      </rPr>
      <t xml:space="preserve">研究所 碩士班</t>
    </r>
    <r>
      <rPr>
        <sz val="10"/>
        <color rgb="FFFFFFFF"/>
        <rFont val="標楷體"/>
        <family val="4"/>
        <charset val="136"/>
      </rPr>
      <t xml:space="preserve">(</t>
    </r>
    <r>
      <rPr>
        <sz val="10"/>
        <color rgb="FFFFFFFF"/>
        <rFont val="Noto Sans"/>
        <family val="2"/>
      </rPr>
      <t xml:space="preserve">一般生</t>
    </r>
    <r>
      <rPr>
        <sz val="10"/>
        <color rgb="FFFFFFFF"/>
        <rFont val="標楷體"/>
        <family val="4"/>
        <charset val="136"/>
      </rPr>
      <t xml:space="preserve">)</t>
    </r>
    <r>
      <rPr>
        <sz val="10"/>
        <color rgb="FFFFFFFF"/>
        <rFont val="Noto Sans"/>
        <family val="2"/>
      </rPr>
      <t xml:space="preserve">三年</t>
    </r>
    <r>
      <rPr>
        <sz val="10"/>
        <color rgb="FFFFFFFF"/>
        <rFont val="標楷體"/>
        <family val="4"/>
        <charset val="136"/>
      </rPr>
      <t xml:space="preserve">(</t>
    </r>
    <r>
      <rPr>
        <sz val="10"/>
        <color rgb="FFFFFFFF"/>
        <rFont val="Noto Sans"/>
        <family val="2"/>
      </rPr>
      <t xml:space="preserve">含</t>
    </r>
    <r>
      <rPr>
        <sz val="10"/>
        <color rgb="FFFFFFFF"/>
        <rFont val="標楷體"/>
        <family val="4"/>
        <charset val="136"/>
      </rPr>
      <t xml:space="preserve">)</t>
    </r>
    <r>
      <rPr>
        <sz val="10"/>
        <color rgb="FFFFFFFF"/>
        <rFont val="Noto Sans"/>
        <family val="2"/>
      </rPr>
      <t xml:space="preserve">以上</t>
    </r>
    <r>
      <rPr>
        <sz val="10"/>
        <color rgb="FFFFFFFF"/>
        <rFont val="標楷體"/>
        <family val="4"/>
        <charset val="136"/>
      </rPr>
      <t xml:space="preserve">:</t>
    </r>
    <r>
      <rPr>
        <sz val="10"/>
        <color rgb="FFFFFFFF"/>
        <rFont val="Noto Sans"/>
        <family val="2"/>
      </rPr>
      <t xml:space="preserve">按學分數計算，</t>
    </r>
    <r>
      <rPr>
        <sz val="10"/>
        <color rgb="FFFFFFFF"/>
        <rFont val="標楷體"/>
        <family val="4"/>
        <charset val="136"/>
      </rPr>
      <t xml:space="preserve">9</t>
    </r>
    <r>
      <rPr>
        <sz val="10"/>
        <color rgb="FFFFFFFF"/>
        <rFont val="Noto Sans"/>
        <family val="2"/>
      </rPr>
      <t xml:space="preserve">學分（含）以下收取學分費（每學分</t>
    </r>
    <r>
      <rPr>
        <sz val="10"/>
        <color rgb="FFFFFFFF"/>
        <rFont val="標楷體"/>
        <family val="4"/>
        <charset val="136"/>
      </rPr>
      <t xml:space="preserve">1240</t>
    </r>
    <r>
      <rPr>
        <sz val="10"/>
        <color rgb="FFFFFFFF"/>
        <rFont val="Noto Sans"/>
        <family val="2"/>
      </rPr>
      <t xml:space="preserve">元）；</t>
    </r>
    <r>
      <rPr>
        <sz val="10"/>
        <color rgb="FFFFFFFF"/>
        <rFont val="標楷體"/>
        <family val="4"/>
        <charset val="136"/>
      </rPr>
      <t xml:space="preserve">10</t>
    </r>
    <r>
      <rPr>
        <sz val="10"/>
        <color rgb="FFFFFFFF"/>
        <rFont val="Noto Sans"/>
        <family val="2"/>
      </rPr>
      <t xml:space="preserve">學分（含）以上收取全額學雜費；不滿</t>
    </r>
    <r>
      <rPr>
        <sz val="10"/>
        <color rgb="FFFFFFFF"/>
        <rFont val="標楷體"/>
        <family val="4"/>
        <charset val="136"/>
      </rPr>
      <t xml:space="preserve">3</t>
    </r>
    <r>
      <rPr>
        <sz val="10"/>
        <color rgb="FFFFFFFF"/>
        <rFont val="Noto Sans"/>
        <family val="2"/>
      </rPr>
      <t xml:space="preserve">學分收</t>
    </r>
    <r>
      <rPr>
        <sz val="10"/>
        <color rgb="FFFFFFFF"/>
        <rFont val="標楷體"/>
        <family val="4"/>
        <charset val="136"/>
      </rPr>
      <t xml:space="preserve">3</t>
    </r>
    <r>
      <rPr>
        <sz val="10"/>
        <color rgb="FFFFFFFF"/>
        <rFont val="Noto Sans"/>
        <family val="2"/>
      </rPr>
      <t xml:space="preserve">個學分基數。</t>
    </r>
  </si>
  <si>
    <r>
      <rPr>
        <sz val="10"/>
        <color rgb="FFFFFFFF"/>
        <rFont val="Noto Sans"/>
        <family val="2"/>
      </rPr>
      <t xml:space="preserve">研究所 博士班三年</t>
    </r>
    <r>
      <rPr>
        <sz val="10"/>
        <color rgb="FFFFFFFF"/>
        <rFont val="標楷體"/>
        <family val="4"/>
        <charset val="136"/>
      </rPr>
      <t xml:space="preserve">(</t>
    </r>
    <r>
      <rPr>
        <sz val="10"/>
        <color rgb="FFFFFFFF"/>
        <rFont val="Noto Sans"/>
        <family val="2"/>
      </rPr>
      <t xml:space="preserve">含</t>
    </r>
    <r>
      <rPr>
        <sz val="10"/>
        <color rgb="FFFFFFFF"/>
        <rFont val="標楷體"/>
        <family val="4"/>
        <charset val="136"/>
      </rPr>
      <t xml:space="preserve">)</t>
    </r>
    <r>
      <rPr>
        <sz val="10"/>
        <color rgb="FFFFFFFF"/>
        <rFont val="Noto Sans"/>
        <family val="2"/>
      </rPr>
      <t xml:space="preserve">以上</t>
    </r>
    <r>
      <rPr>
        <sz val="10"/>
        <color rgb="FFFFFFFF"/>
        <rFont val="標楷體"/>
        <family val="4"/>
        <charset val="136"/>
      </rPr>
      <t xml:space="preserve">:</t>
    </r>
    <r>
      <rPr>
        <sz val="10"/>
        <color rgb="FFFFFFFF"/>
        <rFont val="Noto Sans"/>
        <family val="2"/>
      </rPr>
      <t xml:space="preserve">按學分數計算，</t>
    </r>
    <r>
      <rPr>
        <sz val="10"/>
        <color rgb="FFFFFFFF"/>
        <rFont val="標楷體"/>
        <family val="4"/>
        <charset val="136"/>
      </rPr>
      <t xml:space="preserve">9</t>
    </r>
    <r>
      <rPr>
        <sz val="10"/>
        <color rgb="FFFFFFFF"/>
        <rFont val="Noto Sans"/>
        <family val="2"/>
      </rPr>
      <t xml:space="preserve">學分（含）以下收取學分費（每學分</t>
    </r>
    <r>
      <rPr>
        <sz val="10"/>
        <color rgb="FFFFFFFF"/>
        <rFont val="標楷體"/>
        <family val="4"/>
        <charset val="136"/>
      </rPr>
      <t xml:space="preserve">1240</t>
    </r>
    <r>
      <rPr>
        <sz val="10"/>
        <color rgb="FFFFFFFF"/>
        <rFont val="Noto Sans"/>
        <family val="2"/>
      </rPr>
      <t xml:space="preserve">元）；</t>
    </r>
    <r>
      <rPr>
        <sz val="10"/>
        <color rgb="FFFFFFFF"/>
        <rFont val="標楷體"/>
        <family val="4"/>
        <charset val="136"/>
      </rPr>
      <t xml:space="preserve">10</t>
    </r>
    <r>
      <rPr>
        <sz val="10"/>
        <color rgb="FFFFFFFF"/>
        <rFont val="Noto Sans"/>
        <family val="2"/>
      </rPr>
      <t xml:space="preserve">學分（含）以上收取全額學雜費；不滿</t>
    </r>
    <r>
      <rPr>
        <sz val="10"/>
        <color rgb="FFFFFFFF"/>
        <rFont val="標楷體"/>
        <family val="4"/>
        <charset val="136"/>
      </rPr>
      <t xml:space="preserve">3</t>
    </r>
    <r>
      <rPr>
        <sz val="10"/>
        <color rgb="FFFFFFFF"/>
        <rFont val="Noto Sans"/>
        <family val="2"/>
      </rPr>
      <t xml:space="preserve">學分收</t>
    </r>
    <r>
      <rPr>
        <sz val="10"/>
        <color rgb="FFFFFFFF"/>
        <rFont val="標楷體"/>
        <family val="4"/>
        <charset val="136"/>
      </rPr>
      <t xml:space="preserve">3</t>
    </r>
    <r>
      <rPr>
        <sz val="10"/>
        <color rgb="FFFFFFFF"/>
        <rFont val="Noto Sans"/>
        <family val="2"/>
      </rPr>
      <t xml:space="preserve">個學分基數。</t>
    </r>
  </si>
  <si>
    <r>
      <rPr>
        <sz val="10"/>
        <color rgb="FFFFFFFF"/>
        <rFont val="Noto Sans"/>
        <family val="2"/>
      </rPr>
      <t xml:space="preserve">大學部及研究所</t>
    </r>
    <r>
      <rPr>
        <sz val="10"/>
        <color rgb="FFFFFFFF"/>
        <rFont val="標楷體"/>
        <family val="4"/>
        <charset val="136"/>
      </rPr>
      <t xml:space="preserve">(</t>
    </r>
    <r>
      <rPr>
        <sz val="10"/>
        <color rgb="FFFFFFFF"/>
        <rFont val="Noto Sans"/>
        <family val="2"/>
      </rPr>
      <t xml:space="preserve">碩博士生</t>
    </r>
    <r>
      <rPr>
        <sz val="10"/>
        <color rgb="FFFFFFFF"/>
        <rFont val="標楷體"/>
        <family val="4"/>
        <charset val="136"/>
      </rPr>
      <t xml:space="preserve">)</t>
    </r>
    <r>
      <rPr>
        <sz val="10"/>
        <color rgb="FFFFFFFF"/>
        <rFont val="Noto Sans"/>
        <family val="2"/>
      </rPr>
      <t xml:space="preserve">復學生以復學當學年之學雜費收費標準收費</t>
    </r>
  </si>
  <si>
    <t xml:space="preserve">規定應修年限之學期數內按學雜費收費，超過之學期按延修生規定收費</t>
  </si>
  <si>
    <t xml:space="preserve">學      院</t>
  </si>
  <si>
    <t xml:space="preserve">系          所</t>
  </si>
  <si>
    <t xml:space="preserve">學費</t>
  </si>
  <si>
    <t xml:space="preserve">雜費</t>
  </si>
  <si>
    <t xml:space="preserve">學分費</t>
  </si>
  <si>
    <t xml:space="preserve">學生團體保險費</t>
  </si>
  <si>
    <t xml:space="preserve">合計</t>
  </si>
  <si>
    <t xml:space="preserve">大學部</t>
  </si>
  <si>
    <t xml:space="preserve">醫學院</t>
  </si>
  <si>
    <r>
      <rPr>
        <sz val="10"/>
        <rFont val="Noto Sans"/>
        <family val="2"/>
      </rPr>
      <t xml:space="preserve">中醫系、醫學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六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醫學系七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八年</t>
    </r>
  </si>
  <si>
    <t xml:space="preserve">護理系、生技檢驗系、醫學影像放射系、物治系、職治系、生命科學系、呼吸治療學系</t>
  </si>
  <si>
    <t xml:space="preserve">工學院</t>
  </si>
  <si>
    <t xml:space="preserve">電機系、機械系、化材系、電子系、資工系、管院工設系、電資外國學生專班</t>
  </si>
  <si>
    <t xml:space="preserve">管理學院</t>
  </si>
  <si>
    <r>
      <rPr>
        <sz val="10"/>
        <rFont val="Noto Sans"/>
        <family val="2"/>
      </rPr>
      <t xml:space="preserve">醫管系、工管系、資管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工設系</t>
    </r>
    <r>
      <rPr>
        <sz val="10"/>
        <rFont val="標楷體"/>
        <family val="4"/>
        <charset val="136"/>
      </rPr>
      <t xml:space="preserve">)</t>
    </r>
  </si>
  <si>
    <t xml:space="preserve">不分學院別</t>
  </si>
  <si>
    <t xml:space="preserve">教育學程及大學部延修生每一學分</t>
  </si>
  <si>
    <r>
      <rPr>
        <sz val="10"/>
        <rFont val="Noto Sans"/>
        <family val="2"/>
      </rPr>
      <t xml:space="preserve">大學部延修生超過九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標準</t>
    </r>
  </si>
  <si>
    <t xml:space="preserve">碩士班</t>
  </si>
  <si>
    <r>
      <rPr>
        <sz val="10"/>
        <rFont val="Noto Sans"/>
        <family val="2"/>
      </rPr>
      <t xml:space="preserve">臨研所碩士班、顱顏所、中醫系傳醫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學年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不分正備取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護研所、天然藥物所、復健科學所、臨床行為所、基研所、醫學生物技術所、早期療育所、臨研所呼吸暨重症照護組、臨床資訊組、醫學物理影像科學研究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正、備取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生物醫學研究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基研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醫學生物技術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在職第一、二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分子醫學全英碩士班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學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基研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醫學生物技術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生物醫學研究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陸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護理研究所在職專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三年</t>
    </r>
    <r>
      <rPr>
        <sz val="10"/>
        <rFont val="標楷體"/>
        <family val="4"/>
        <charset val="136"/>
      </rPr>
      <t xml:space="preserve">)</t>
    </r>
  </si>
  <si>
    <t xml:space="preserve">在職專班</t>
  </si>
  <si>
    <r>
      <rPr>
        <sz val="10"/>
        <rFont val="Noto Sans"/>
        <family val="2"/>
      </rPr>
      <t xml:space="preserve">護理研究所在職專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六年</t>
    </r>
    <r>
      <rPr>
        <sz val="10"/>
        <rFont val="標楷體"/>
        <family val="4"/>
        <charset val="136"/>
      </rPr>
      <t xml:space="preserve">)</t>
    </r>
  </si>
  <si>
    <t xml:space="preserve">-</t>
  </si>
  <si>
    <t xml:space="preserve">工學院          碩士班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電機所、機械所、化材所、電子所、資工所、光電工程所、醫療機電所、生化生醫所、生物醫學工程、管院工設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正、備取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電子所、資工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陸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電機所、化材所、電子所在職專班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三年</t>
    </r>
  </si>
  <si>
    <r>
      <rPr>
        <sz val="10"/>
        <rFont val="Noto Sans"/>
        <family val="2"/>
      </rPr>
      <t xml:space="preserve">電機所、化材所、電子所在職專班四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六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醫管所、企管所、資管所、工管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正、備取</t>
    </r>
    <r>
      <rPr>
        <sz val="10"/>
        <rFont val="標楷體"/>
        <family val="4"/>
        <charset val="136"/>
      </rPr>
      <t xml:space="preserve">)</t>
    </r>
  </si>
  <si>
    <t xml:space="preserve">商管專業學院</t>
  </si>
  <si>
    <t xml:space="preserve">企管所亞太經營管理組第三年起先收雜費</t>
  </si>
  <si>
    <r>
      <rPr>
        <sz val="10"/>
        <rFont val="Noto Sans"/>
        <family val="2"/>
      </rPr>
      <t xml:space="preserve">管院碩士在職專班醫管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醫管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醫管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資管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資管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資管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醫管組、資管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學分及論文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醫管組、資管組三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六年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預收雜費</t>
    </r>
  </si>
  <si>
    <r>
      <rPr>
        <sz val="10"/>
        <rFont val="Noto Sans"/>
        <family val="2"/>
      </rPr>
      <t xml:space="preserve">管院碩士在職專班經管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經管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經管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經管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學分及論文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經管組三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財金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財金組一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財金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財金組二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,</t>
    </r>
    <r>
      <rPr>
        <sz val="10"/>
        <rFont val="Noto Sans"/>
        <family val="2"/>
      </rPr>
      <t xml:space="preserve">預收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及論文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財金組三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先預收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管院碩士在職專班經管組、財金組三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四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六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先收雜費</t>
    </r>
    <r>
      <rPr>
        <sz val="10"/>
        <rFont val="標楷體"/>
        <family val="4"/>
        <charset val="136"/>
      </rPr>
      <t xml:space="preserve">)</t>
    </r>
  </si>
  <si>
    <t xml:space="preserve">博士班</t>
  </si>
  <si>
    <t xml:space="preserve">臨研所博士班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基研所、生醫所博士班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年、復健所博士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電機所、機械所、化材所、電子所博士班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後入學企管所博士班一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二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24"/>
    <col collapsed="false" customWidth="true" hidden="false" outlineLevel="0" max="3" min="3" style="1" width="49.12"/>
    <col collapsed="false" customWidth="true" hidden="false" outlineLevel="0" max="4" min="4" style="1" width="9.36"/>
    <col collapsed="false" customWidth="true" hidden="false" outlineLevel="0" max="7" min="5" style="1" width="8.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4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  <row r="12" customFormat="false" ht="14.2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</row>
    <row r="13" customFormat="false" ht="14.2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4.2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/>
    <row r="16" s="12" customFormat="true" ht="14.25" hidden="false" customHeight="true" outlineLevel="0" collapsed="false">
      <c r="A16" s="9"/>
      <c r="B16" s="10"/>
      <c r="C16" s="10"/>
      <c r="D16" s="11"/>
      <c r="E16" s="11"/>
      <c r="F16" s="11"/>
      <c r="G16" s="11"/>
      <c r="H16" s="11"/>
    </row>
    <row r="17" s="12" customFormat="true" ht="28.5" hidden="false" customHeight="true" outlineLevel="0" collapsed="false">
      <c r="A17" s="13" t="s">
        <v>14</v>
      </c>
      <c r="B17" s="13"/>
      <c r="C17" s="14" t="s">
        <v>15</v>
      </c>
      <c r="D17" s="15" t="s">
        <v>16</v>
      </c>
      <c r="E17" s="16" t="s">
        <v>17</v>
      </c>
      <c r="F17" s="16" t="s">
        <v>18</v>
      </c>
      <c r="G17" s="16" t="s">
        <v>19</v>
      </c>
      <c r="H17" s="17" t="s">
        <v>20</v>
      </c>
    </row>
    <row r="18" s="12" customFormat="true" ht="14.25" hidden="false" customHeight="true" outlineLevel="0" collapsed="false">
      <c r="A18" s="18" t="s">
        <v>21</v>
      </c>
      <c r="B18" s="19" t="s">
        <v>22</v>
      </c>
      <c r="C18" s="20" t="s">
        <v>23</v>
      </c>
      <c r="D18" s="21" t="n">
        <v>43689</v>
      </c>
      <c r="E18" s="21" t="n">
        <v>15628</v>
      </c>
      <c r="F18" s="21"/>
      <c r="G18" s="21" t="n">
        <v>140</v>
      </c>
      <c r="H18" s="22" t="n">
        <f aca="false">D18+E18+G18+F18</f>
        <v>59457</v>
      </c>
    </row>
    <row r="19" s="12" customFormat="true" ht="14.25" hidden="false" customHeight="false" outlineLevel="0" collapsed="false">
      <c r="A19" s="23"/>
      <c r="B19" s="19"/>
      <c r="C19" s="24" t="s">
        <v>24</v>
      </c>
      <c r="D19" s="21" t="n">
        <v>43685</v>
      </c>
      <c r="E19" s="21" t="n">
        <v>12502</v>
      </c>
      <c r="F19" s="21"/>
      <c r="G19" s="21" t="n">
        <v>140</v>
      </c>
      <c r="H19" s="22" t="n">
        <f aca="false">D19+E19+G19+F19</f>
        <v>56327</v>
      </c>
    </row>
    <row r="20" s="12" customFormat="true" ht="28.5" hidden="false" customHeight="false" outlineLevel="0" collapsed="false">
      <c r="A20" s="23"/>
      <c r="B20" s="19"/>
      <c r="C20" s="24" t="s">
        <v>25</v>
      </c>
      <c r="D20" s="21" t="n">
        <v>32973</v>
      </c>
      <c r="E20" s="21" t="n">
        <v>13604</v>
      </c>
      <c r="F20" s="21"/>
      <c r="G20" s="21" t="n">
        <v>140</v>
      </c>
      <c r="H20" s="22" t="n">
        <f aca="false">D20+E20+G20+F20</f>
        <v>46717</v>
      </c>
    </row>
    <row r="21" s="12" customFormat="true" ht="28.5" hidden="false" customHeight="false" outlineLevel="0" collapsed="false">
      <c r="A21" s="23"/>
      <c r="B21" s="25" t="s">
        <v>26</v>
      </c>
      <c r="C21" s="26" t="s">
        <v>27</v>
      </c>
      <c r="D21" s="21" t="n">
        <v>32973</v>
      </c>
      <c r="E21" s="21" t="n">
        <v>11334</v>
      </c>
      <c r="F21" s="21"/>
      <c r="G21" s="21" t="n">
        <v>140</v>
      </c>
      <c r="H21" s="22" t="n">
        <f aca="false">D21+E21+G21+F21</f>
        <v>44447</v>
      </c>
    </row>
    <row r="22" s="12" customFormat="true" ht="14.25" hidden="false" customHeight="false" outlineLevel="0" collapsed="false">
      <c r="A22" s="23"/>
      <c r="B22" s="27" t="s">
        <v>28</v>
      </c>
      <c r="C22" s="26" t="s">
        <v>29</v>
      </c>
      <c r="D22" s="21" t="n">
        <v>31520</v>
      </c>
      <c r="E22" s="21" t="n">
        <v>7008</v>
      </c>
      <c r="F22" s="21"/>
      <c r="G22" s="21" t="n">
        <v>140</v>
      </c>
      <c r="H22" s="22" t="n">
        <f aca="false">D22+E22+G22+F22</f>
        <v>38668</v>
      </c>
    </row>
    <row r="23" s="12" customFormat="true" ht="14.25" hidden="false" customHeight="true" outlineLevel="0" collapsed="false">
      <c r="A23" s="23"/>
      <c r="B23" s="28" t="s">
        <v>30</v>
      </c>
      <c r="C23" s="26" t="s">
        <v>31</v>
      </c>
      <c r="D23" s="21"/>
      <c r="E23" s="21"/>
      <c r="F23" s="21" t="n">
        <v>1240</v>
      </c>
      <c r="G23" s="21" t="n">
        <v>140</v>
      </c>
      <c r="H23" s="22" t="n">
        <f aca="false">D23+E23+G23+F23</f>
        <v>1380</v>
      </c>
    </row>
    <row r="24" s="12" customFormat="true" ht="15" hidden="false" customHeight="true" outlineLevel="0" collapsed="false">
      <c r="A24" s="29"/>
      <c r="B24" s="28"/>
      <c r="C24" s="30" t="s">
        <v>32</v>
      </c>
      <c r="D24" s="31"/>
      <c r="E24" s="31"/>
      <c r="F24" s="31"/>
      <c r="G24" s="31"/>
      <c r="H24" s="31"/>
    </row>
    <row r="25" s="12" customFormat="true" ht="28.5" hidden="false" customHeight="false" outlineLevel="0" collapsed="false">
      <c r="A25" s="32" t="s">
        <v>33</v>
      </c>
      <c r="B25" s="33" t="s">
        <v>22</v>
      </c>
      <c r="C25" s="24" t="s">
        <v>34</v>
      </c>
      <c r="D25" s="21" t="n">
        <v>43689</v>
      </c>
      <c r="E25" s="21" t="n">
        <v>15628</v>
      </c>
      <c r="F25" s="21"/>
      <c r="G25" s="21" t="n">
        <v>140</v>
      </c>
      <c r="H25" s="22" t="n">
        <f aca="false">D25+E25+G25+F25</f>
        <v>59457</v>
      </c>
    </row>
    <row r="26" s="12" customFormat="true" ht="57" hidden="false" customHeight="false" outlineLevel="0" collapsed="false">
      <c r="A26" s="32"/>
      <c r="B26" s="34"/>
      <c r="C26" s="35" t="s">
        <v>35</v>
      </c>
      <c r="D26" s="21" t="n">
        <v>32973</v>
      </c>
      <c r="E26" s="21" t="n">
        <v>13604</v>
      </c>
      <c r="F26" s="21"/>
      <c r="G26" s="21" t="n">
        <v>140</v>
      </c>
      <c r="H26" s="22" t="n">
        <f aca="false">D26+E26+G26+F26</f>
        <v>46717</v>
      </c>
    </row>
    <row r="27" s="12" customFormat="true" ht="28.5" hidden="false" customHeight="false" outlineLevel="0" collapsed="false">
      <c r="A27" s="32"/>
      <c r="B27" s="34"/>
      <c r="C27" s="35" t="s">
        <v>36</v>
      </c>
      <c r="D27" s="21" t="n">
        <v>20036</v>
      </c>
      <c r="E27" s="21" t="n">
        <v>11537</v>
      </c>
      <c r="F27" s="21"/>
      <c r="G27" s="21" t="n">
        <v>140</v>
      </c>
      <c r="H27" s="22" t="n">
        <f aca="false">D27+E27+G27+F27</f>
        <v>31713</v>
      </c>
    </row>
    <row r="28" s="12" customFormat="true" ht="28.5" hidden="false" customHeight="false" outlineLevel="0" collapsed="false">
      <c r="A28" s="36"/>
      <c r="B28" s="37"/>
      <c r="C28" s="38" t="s">
        <v>37</v>
      </c>
      <c r="D28" s="21" t="n">
        <v>32973</v>
      </c>
      <c r="E28" s="39" t="n">
        <v>13604</v>
      </c>
      <c r="F28" s="39"/>
      <c r="G28" s="21" t="n">
        <v>140</v>
      </c>
      <c r="H28" s="22" t="n">
        <f aca="false">D28+E28+G28+F28</f>
        <v>46717</v>
      </c>
    </row>
    <row r="29" s="12" customFormat="true" ht="14.25" hidden="false" customHeight="false" outlineLevel="0" collapsed="false">
      <c r="A29" s="32"/>
      <c r="B29" s="40"/>
      <c r="C29" s="38" t="s">
        <v>38</v>
      </c>
      <c r="D29" s="21" t="n">
        <v>32973</v>
      </c>
      <c r="E29" s="39" t="n">
        <v>13604</v>
      </c>
      <c r="F29" s="39"/>
      <c r="G29" s="21" t="n">
        <v>140</v>
      </c>
      <c r="H29" s="22" t="n">
        <f aca="false">D29+E29+G29+F29</f>
        <v>46717</v>
      </c>
    </row>
    <row r="30" s="12" customFormat="true" ht="14.25" hidden="false" customHeight="false" outlineLevel="0" collapsed="false">
      <c r="A30" s="32"/>
      <c r="B30" s="41" t="s">
        <v>22</v>
      </c>
      <c r="C30" s="24" t="s">
        <v>39</v>
      </c>
      <c r="D30" s="21" t="n">
        <v>39570</v>
      </c>
      <c r="E30" s="21" t="n">
        <v>16326</v>
      </c>
      <c r="F30" s="21"/>
      <c r="G30" s="21" t="n">
        <v>140</v>
      </c>
      <c r="H30" s="22" t="n">
        <f aca="false">D30+E30+G30+F30</f>
        <v>56036</v>
      </c>
    </row>
    <row r="31" s="12" customFormat="true" ht="14.25" hidden="false" customHeight="false" outlineLevel="0" collapsed="false">
      <c r="A31" s="32"/>
      <c r="B31" s="42" t="s">
        <v>40</v>
      </c>
      <c r="C31" s="24" t="s">
        <v>41</v>
      </c>
      <c r="D31" s="21" t="s">
        <v>42</v>
      </c>
      <c r="E31" s="21"/>
      <c r="F31" s="21" t="n">
        <v>4470</v>
      </c>
      <c r="G31" s="21" t="n">
        <v>140</v>
      </c>
      <c r="H31" s="22" t="n">
        <f aca="false">E31+G31+F31</f>
        <v>4610</v>
      </c>
    </row>
    <row r="32" s="12" customFormat="true" ht="42.75" hidden="false" customHeight="false" outlineLevel="0" collapsed="false">
      <c r="A32" s="32" t="s">
        <v>33</v>
      </c>
      <c r="B32" s="43" t="s">
        <v>43</v>
      </c>
      <c r="C32" s="35" t="s">
        <v>44</v>
      </c>
      <c r="D32" s="21" t="n">
        <v>32973</v>
      </c>
      <c r="E32" s="21" t="n">
        <v>11334</v>
      </c>
      <c r="F32" s="21"/>
      <c r="G32" s="21" t="n">
        <v>140</v>
      </c>
      <c r="H32" s="22" t="n">
        <f aca="false">D32+E32+G32+F32</f>
        <v>44447</v>
      </c>
    </row>
    <row r="33" s="12" customFormat="true" ht="14.25" hidden="false" customHeight="false" outlineLevel="0" collapsed="false">
      <c r="A33" s="36"/>
      <c r="B33" s="44"/>
      <c r="C33" s="35" t="s">
        <v>45</v>
      </c>
      <c r="D33" s="21" t="n">
        <v>32973</v>
      </c>
      <c r="E33" s="21" t="n">
        <v>11334</v>
      </c>
      <c r="F33" s="21"/>
      <c r="G33" s="21" t="n">
        <v>140</v>
      </c>
      <c r="H33" s="22" t="n">
        <f aca="false">D33+E33+G33+F33</f>
        <v>44447</v>
      </c>
    </row>
    <row r="34" s="12" customFormat="true" ht="14.25" hidden="false" customHeight="false" outlineLevel="0" collapsed="false">
      <c r="A34" s="36"/>
      <c r="B34" s="43" t="s">
        <v>26</v>
      </c>
      <c r="C34" s="24" t="s">
        <v>46</v>
      </c>
      <c r="D34" s="21" t="n">
        <v>39564</v>
      </c>
      <c r="E34" s="21" t="n">
        <v>13602</v>
      </c>
      <c r="F34" s="21"/>
      <c r="G34" s="21" t="n">
        <v>140</v>
      </c>
      <c r="H34" s="22" t="n">
        <f aca="false">D34+E34+G34+F34</f>
        <v>53306</v>
      </c>
    </row>
    <row r="35" s="12" customFormat="true" ht="14.25" hidden="false" customHeight="false" outlineLevel="0" collapsed="false">
      <c r="A35" s="36"/>
      <c r="B35" s="45" t="s">
        <v>40</v>
      </c>
      <c r="C35" s="24" t="s">
        <v>47</v>
      </c>
      <c r="D35" s="21"/>
      <c r="E35" s="21"/>
      <c r="F35" s="21" t="n">
        <v>4470</v>
      </c>
      <c r="G35" s="21" t="n">
        <v>140</v>
      </c>
      <c r="H35" s="22" t="n">
        <f aca="false">D35+E35+G35+F35</f>
        <v>4610</v>
      </c>
    </row>
    <row r="36" s="12" customFormat="true" ht="28.5" hidden="false" customHeight="false" outlineLevel="0" collapsed="false">
      <c r="A36" s="32" t="s">
        <v>33</v>
      </c>
      <c r="B36" s="46" t="s">
        <v>28</v>
      </c>
      <c r="C36" s="35" t="s">
        <v>48</v>
      </c>
      <c r="D36" s="21" t="n">
        <v>31520</v>
      </c>
      <c r="E36" s="21" t="n">
        <v>7008</v>
      </c>
      <c r="F36" s="21"/>
      <c r="G36" s="21" t="n">
        <v>140</v>
      </c>
      <c r="H36" s="22" t="n">
        <f aca="false">D36+E36+G36+F36</f>
        <v>38668</v>
      </c>
    </row>
    <row r="37" s="12" customFormat="true" ht="14.25" hidden="false" customHeight="false" outlineLevel="0" collapsed="false">
      <c r="A37" s="36"/>
      <c r="B37" s="47" t="s">
        <v>33</v>
      </c>
      <c r="C37" s="24" t="s">
        <v>49</v>
      </c>
      <c r="D37" s="21" t="n">
        <v>41720</v>
      </c>
      <c r="E37" s="21" t="n">
        <v>7008</v>
      </c>
      <c r="F37" s="21"/>
      <c r="G37" s="21" t="n">
        <v>140</v>
      </c>
      <c r="H37" s="22" t="n">
        <f aca="false">D37+E37+G37+F37</f>
        <v>48868</v>
      </c>
    </row>
    <row r="38" s="51" customFormat="true" ht="14.25" hidden="false" customHeight="false" outlineLevel="0" collapsed="false">
      <c r="A38" s="36"/>
      <c r="B38" s="46" t="s">
        <v>28</v>
      </c>
      <c r="C38" s="48" t="s">
        <v>50</v>
      </c>
      <c r="D38" s="49"/>
      <c r="E38" s="50" t="n">
        <v>8086</v>
      </c>
      <c r="F38" s="50"/>
      <c r="G38" s="21" t="n">
        <v>140</v>
      </c>
      <c r="H38" s="22" t="n">
        <f aca="false">D38+E38+G38+F38</f>
        <v>8226</v>
      </c>
    </row>
    <row r="39" s="51" customFormat="true" ht="14.25" hidden="false" customHeight="false" outlineLevel="0" collapsed="false">
      <c r="A39" s="36"/>
      <c r="B39" s="47" t="s">
        <v>40</v>
      </c>
      <c r="C39" s="48"/>
      <c r="D39" s="49"/>
      <c r="E39" s="50"/>
      <c r="F39" s="50"/>
      <c r="G39" s="21"/>
      <c r="H39" s="22" t="n">
        <f aca="false">D39+E39+G39+F39</f>
        <v>0</v>
      </c>
    </row>
    <row r="40" s="51" customFormat="true" ht="14.25" hidden="false" customHeight="false" outlineLevel="0" collapsed="false">
      <c r="A40" s="36"/>
      <c r="B40" s="52"/>
      <c r="C40" s="53" t="s">
        <v>51</v>
      </c>
      <c r="D40" s="49" t="n">
        <v>153000</v>
      </c>
      <c r="E40" s="50" t="n">
        <v>8086</v>
      </c>
      <c r="F40" s="50"/>
      <c r="G40" s="21" t="n">
        <v>140</v>
      </c>
      <c r="H40" s="22" t="n">
        <f aca="false">D40+E40+G40+F40</f>
        <v>161226</v>
      </c>
    </row>
    <row r="41" s="51" customFormat="true" ht="14.25" hidden="false" customHeight="false" outlineLevel="0" collapsed="false">
      <c r="A41" s="36"/>
      <c r="B41" s="52"/>
      <c r="C41" s="53" t="s">
        <v>52</v>
      </c>
      <c r="D41" s="49" t="n">
        <v>36720</v>
      </c>
      <c r="E41" s="50" t="n">
        <v>8086</v>
      </c>
      <c r="F41" s="50"/>
      <c r="G41" s="21" t="n">
        <v>140</v>
      </c>
      <c r="H41" s="22" t="n">
        <f aca="false">D41+E41+G41+F41</f>
        <v>44946</v>
      </c>
    </row>
    <row r="42" s="51" customFormat="true" ht="14.25" hidden="false" customHeight="false" outlineLevel="0" collapsed="false">
      <c r="A42" s="36"/>
      <c r="B42" s="52"/>
      <c r="C42" s="54" t="s">
        <v>53</v>
      </c>
      <c r="D42" s="49" t="n">
        <v>36720</v>
      </c>
      <c r="E42" s="50" t="n">
        <v>8086</v>
      </c>
      <c r="F42" s="50"/>
      <c r="G42" s="21" t="n">
        <v>140</v>
      </c>
      <c r="H42" s="22" t="n">
        <f aca="false">D42+E42+G42+F42</f>
        <v>44946</v>
      </c>
    </row>
    <row r="43" s="51" customFormat="true" ht="14.25" hidden="false" customHeight="false" outlineLevel="0" collapsed="false">
      <c r="A43" s="36"/>
      <c r="B43" s="52"/>
      <c r="C43" s="53" t="s">
        <v>54</v>
      </c>
      <c r="D43" s="49" t="n">
        <v>116280</v>
      </c>
      <c r="E43" s="50" t="n">
        <v>8086</v>
      </c>
      <c r="F43" s="50"/>
      <c r="G43" s="21" t="n">
        <v>140</v>
      </c>
      <c r="H43" s="22" t="n">
        <f aca="false">D43+E43+G43+F43</f>
        <v>124506</v>
      </c>
    </row>
    <row r="44" s="51" customFormat="true" ht="14.25" hidden="false" customHeight="false" outlineLevel="0" collapsed="false">
      <c r="A44" s="36"/>
      <c r="B44" s="52"/>
      <c r="C44" s="53" t="s">
        <v>55</v>
      </c>
      <c r="D44" s="49" t="n">
        <v>55080</v>
      </c>
      <c r="E44" s="50" t="n">
        <v>8086</v>
      </c>
      <c r="F44" s="50"/>
      <c r="G44" s="21" t="n">
        <v>140</v>
      </c>
      <c r="H44" s="22" t="n">
        <f aca="false">D44+E44+G44+F44</f>
        <v>63306</v>
      </c>
    </row>
    <row r="45" s="51" customFormat="true" ht="14.25" hidden="false" customHeight="false" outlineLevel="0" collapsed="false">
      <c r="A45" s="36"/>
      <c r="B45" s="52"/>
      <c r="C45" s="54" t="s">
        <v>56</v>
      </c>
      <c r="D45" s="49" t="n">
        <v>55080</v>
      </c>
      <c r="E45" s="50" t="n">
        <v>8086</v>
      </c>
      <c r="F45" s="50"/>
      <c r="G45" s="21" t="n">
        <v>140</v>
      </c>
      <c r="H45" s="22" t="n">
        <f aca="false">D45+E45+G45+F45</f>
        <v>63306</v>
      </c>
    </row>
    <row r="46" s="51" customFormat="true" ht="28.5" hidden="false" customHeight="false" outlineLevel="0" collapsed="false">
      <c r="A46" s="36"/>
      <c r="B46" s="52"/>
      <c r="C46" s="54" t="s">
        <v>57</v>
      </c>
      <c r="D46" s="49" t="n">
        <v>18360</v>
      </c>
      <c r="E46" s="50" t="n">
        <v>8086</v>
      </c>
      <c r="F46" s="50" t="n">
        <v>36720</v>
      </c>
      <c r="G46" s="21" t="n">
        <v>140</v>
      </c>
      <c r="H46" s="22" t="n">
        <f aca="false">D46+E46+G46+F46</f>
        <v>63306</v>
      </c>
    </row>
    <row r="47" s="51" customFormat="true" ht="14.25" hidden="false" customHeight="false" outlineLevel="0" collapsed="false">
      <c r="A47" s="36"/>
      <c r="B47" s="52"/>
      <c r="C47" s="54" t="s">
        <v>58</v>
      </c>
      <c r="D47" s="49"/>
      <c r="E47" s="50" t="n">
        <v>8086</v>
      </c>
      <c r="F47" s="50"/>
      <c r="G47" s="21" t="n">
        <v>140</v>
      </c>
      <c r="H47" s="22" t="n">
        <f aca="false">D47+E47+G47+F47</f>
        <v>8226</v>
      </c>
    </row>
    <row r="48" s="51" customFormat="true" ht="14.25" hidden="false" customHeight="false" outlineLevel="0" collapsed="false">
      <c r="A48" s="36"/>
      <c r="B48" s="52"/>
      <c r="C48" s="54" t="s">
        <v>59</v>
      </c>
      <c r="D48" s="49" t="n">
        <v>67320</v>
      </c>
      <c r="E48" s="50" t="n">
        <v>8086</v>
      </c>
      <c r="F48" s="50"/>
      <c r="G48" s="21" t="n">
        <v>140</v>
      </c>
      <c r="H48" s="22" t="n">
        <f aca="false">D48+E48+G48+F48</f>
        <v>75546</v>
      </c>
    </row>
    <row r="49" s="51" customFormat="true" ht="14.25" hidden="false" customHeight="false" outlineLevel="0" collapsed="false">
      <c r="A49" s="36"/>
      <c r="B49" s="52"/>
      <c r="C49" s="54" t="s">
        <v>60</v>
      </c>
      <c r="D49" s="49" t="n">
        <v>36720</v>
      </c>
      <c r="E49" s="50" t="n">
        <v>8086</v>
      </c>
      <c r="F49" s="50"/>
      <c r="G49" s="21" t="n">
        <v>140</v>
      </c>
      <c r="H49" s="22" t="n">
        <f aca="false">D49+E49+G49+F49</f>
        <v>44946</v>
      </c>
    </row>
    <row r="50" s="51" customFormat="true" ht="14.25" hidden="false" customHeight="false" outlineLevel="0" collapsed="false">
      <c r="A50" s="36"/>
      <c r="B50" s="52"/>
      <c r="C50" s="54" t="s">
        <v>61</v>
      </c>
      <c r="D50" s="49" t="n">
        <v>79560</v>
      </c>
      <c r="E50" s="50" t="n">
        <v>8086</v>
      </c>
      <c r="F50" s="50"/>
      <c r="G50" s="21" t="n">
        <v>140</v>
      </c>
      <c r="H50" s="22" t="n">
        <f aca="false">D50+E50+G50+F50</f>
        <v>87786</v>
      </c>
    </row>
    <row r="51" s="51" customFormat="true" ht="14.25" hidden="false" customHeight="false" outlineLevel="0" collapsed="false">
      <c r="A51" s="36"/>
      <c r="B51" s="52"/>
      <c r="C51" s="54" t="s">
        <v>62</v>
      </c>
      <c r="D51" s="49" t="n">
        <v>42840</v>
      </c>
      <c r="E51" s="50" t="n">
        <v>8086</v>
      </c>
      <c r="F51" s="50" t="n">
        <v>36720</v>
      </c>
      <c r="G51" s="21" t="n">
        <v>140</v>
      </c>
      <c r="H51" s="22" t="n">
        <f aca="false">D51+E51+G51+F51</f>
        <v>87786</v>
      </c>
    </row>
    <row r="52" s="51" customFormat="true" ht="14.25" hidden="false" customHeight="false" outlineLevel="0" collapsed="false">
      <c r="A52" s="36"/>
      <c r="B52" s="52"/>
      <c r="C52" s="54" t="s">
        <v>63</v>
      </c>
      <c r="D52" s="49" t="n">
        <v>18360</v>
      </c>
      <c r="E52" s="50" t="n">
        <v>8086</v>
      </c>
      <c r="F52" s="50"/>
      <c r="G52" s="21" t="n">
        <v>140</v>
      </c>
      <c r="H52" s="22" t="n">
        <f aca="false">D52+E52+G52+F52</f>
        <v>26586</v>
      </c>
    </row>
    <row r="53" s="51" customFormat="true" ht="14.25" hidden="false" customHeight="false" outlineLevel="0" collapsed="false">
      <c r="A53" s="36"/>
      <c r="B53" s="52"/>
      <c r="C53" s="54" t="s">
        <v>64</v>
      </c>
      <c r="D53" s="49" t="n">
        <v>48960</v>
      </c>
      <c r="E53" s="50" t="n">
        <v>8086</v>
      </c>
      <c r="F53" s="50"/>
      <c r="G53" s="21" t="n">
        <v>140</v>
      </c>
      <c r="H53" s="22" t="n">
        <f aca="false">D53+E53+G53+F53</f>
        <v>57186</v>
      </c>
    </row>
    <row r="54" s="51" customFormat="true" ht="14.25" hidden="false" customHeight="false" outlineLevel="0" collapsed="false">
      <c r="A54" s="36"/>
      <c r="B54" s="52"/>
      <c r="C54" s="54" t="s">
        <v>65</v>
      </c>
      <c r="D54" s="49" t="n">
        <v>42840</v>
      </c>
      <c r="E54" s="50" t="n">
        <v>8086</v>
      </c>
      <c r="F54" s="50"/>
      <c r="G54" s="21" t="n">
        <v>140</v>
      </c>
      <c r="H54" s="22" t="n">
        <f aca="false">D54+E54+G54+F54</f>
        <v>51066</v>
      </c>
    </row>
    <row r="55" s="51" customFormat="true" ht="14.25" hidden="false" customHeight="false" outlineLevel="0" collapsed="false">
      <c r="A55" s="36"/>
      <c r="B55" s="52"/>
      <c r="C55" s="54" t="s">
        <v>66</v>
      </c>
      <c r="D55" s="49" t="n">
        <v>79560</v>
      </c>
      <c r="E55" s="50" t="n">
        <v>8086</v>
      </c>
      <c r="F55" s="50"/>
      <c r="G55" s="21" t="n">
        <v>140</v>
      </c>
      <c r="H55" s="22" t="n">
        <f aca="false">D55+E55+G55+F55</f>
        <v>87786</v>
      </c>
    </row>
    <row r="56" s="51" customFormat="true" ht="14.25" hidden="false" customHeight="false" outlineLevel="0" collapsed="false">
      <c r="A56" s="36"/>
      <c r="B56" s="52"/>
      <c r="C56" s="54" t="s">
        <v>67</v>
      </c>
      <c r="D56" s="49" t="n">
        <v>36720</v>
      </c>
      <c r="E56" s="50" t="n">
        <v>8086</v>
      </c>
      <c r="F56" s="50" t="n">
        <v>36720</v>
      </c>
      <c r="G56" s="21" t="n">
        <v>140</v>
      </c>
      <c r="H56" s="22" t="n">
        <f aca="false">D56+E56+G56+F56</f>
        <v>81666</v>
      </c>
    </row>
    <row r="57" s="51" customFormat="true" ht="14.25" hidden="false" customHeight="false" outlineLevel="0" collapsed="false">
      <c r="A57" s="36"/>
      <c r="B57" s="47"/>
      <c r="C57" s="54" t="s">
        <v>68</v>
      </c>
      <c r="D57" s="49" t="n">
        <v>36720</v>
      </c>
      <c r="E57" s="50" t="n">
        <v>8086</v>
      </c>
      <c r="F57" s="50"/>
      <c r="G57" s="21" t="n">
        <v>140</v>
      </c>
      <c r="H57" s="22" t="n">
        <f aca="false">D57+E57+G57+F57</f>
        <v>44946</v>
      </c>
    </row>
    <row r="58" s="51" customFormat="true" ht="28.5" hidden="false" customHeight="false" outlineLevel="0" collapsed="false">
      <c r="A58" s="36"/>
      <c r="B58" s="47"/>
      <c r="C58" s="54" t="s">
        <v>69</v>
      </c>
      <c r="D58" s="49"/>
      <c r="E58" s="50" t="n">
        <v>8086</v>
      </c>
      <c r="F58" s="50"/>
      <c r="G58" s="21" t="n">
        <v>140</v>
      </c>
      <c r="H58" s="22" t="n">
        <f aca="false">D58+E58+G58+F58</f>
        <v>8226</v>
      </c>
    </row>
    <row r="59" s="12" customFormat="true" ht="14.25" hidden="false" customHeight="false" outlineLevel="0" collapsed="false">
      <c r="A59" s="55" t="s">
        <v>70</v>
      </c>
      <c r="B59" s="41" t="s">
        <v>22</v>
      </c>
      <c r="C59" s="20" t="s">
        <v>71</v>
      </c>
      <c r="D59" s="49" t="n">
        <v>43689</v>
      </c>
      <c r="E59" s="49" t="n">
        <v>15628</v>
      </c>
      <c r="F59" s="49"/>
      <c r="G59" s="21" t="n">
        <v>140</v>
      </c>
      <c r="H59" s="22" t="n">
        <f aca="false">D59+E59+G59+F59</f>
        <v>59457</v>
      </c>
    </row>
    <row r="60" s="12" customFormat="true" ht="28.5" hidden="false" customHeight="false" outlineLevel="0" collapsed="false">
      <c r="A60" s="56"/>
      <c r="B60" s="37"/>
      <c r="C60" s="35" t="s">
        <v>72</v>
      </c>
      <c r="D60" s="21" t="n">
        <v>32973</v>
      </c>
      <c r="E60" s="21" t="n">
        <v>13604</v>
      </c>
      <c r="F60" s="21"/>
      <c r="G60" s="21" t="n">
        <v>140</v>
      </c>
      <c r="H60" s="22" t="n">
        <f aca="false">D60+E60+G60+F60</f>
        <v>46717</v>
      </c>
    </row>
    <row r="61" s="12" customFormat="true" ht="14.25" hidden="false" customHeight="false" outlineLevel="0" collapsed="false">
      <c r="A61" s="56"/>
      <c r="B61" s="40"/>
      <c r="C61" s="38" t="s">
        <v>38</v>
      </c>
      <c r="D61" s="21" t="n">
        <v>32973</v>
      </c>
      <c r="E61" s="21" t="n">
        <v>13604</v>
      </c>
      <c r="F61" s="21"/>
      <c r="G61" s="21" t="n">
        <v>140</v>
      </c>
      <c r="H61" s="22" t="n">
        <f aca="false">D61+E61+G61+F61</f>
        <v>46717</v>
      </c>
    </row>
    <row r="62" s="12" customFormat="true" ht="28.5" hidden="false" customHeight="false" outlineLevel="0" collapsed="false">
      <c r="A62" s="56"/>
      <c r="B62" s="43" t="s">
        <v>26</v>
      </c>
      <c r="C62" s="35" t="s">
        <v>73</v>
      </c>
      <c r="D62" s="21" t="n">
        <v>32973</v>
      </c>
      <c r="E62" s="21" t="n">
        <v>11334</v>
      </c>
      <c r="F62" s="21"/>
      <c r="G62" s="21" t="n">
        <v>140</v>
      </c>
      <c r="H62" s="22" t="n">
        <f aca="false">D62+E62+G62+F62</f>
        <v>44447</v>
      </c>
    </row>
    <row r="63" s="12" customFormat="true" ht="15" hidden="false" customHeight="false" outlineLevel="0" collapsed="false">
      <c r="A63" s="57"/>
      <c r="B63" s="58" t="s">
        <v>28</v>
      </c>
      <c r="C63" s="59" t="s">
        <v>74</v>
      </c>
      <c r="D63" s="60" t="n">
        <v>31520</v>
      </c>
      <c r="E63" s="60" t="n">
        <v>7008</v>
      </c>
      <c r="F63" s="60"/>
      <c r="G63" s="60" t="n">
        <v>140</v>
      </c>
      <c r="H63" s="22" t="n">
        <f aca="false">D63+E63+G63+F63</f>
        <v>38668</v>
      </c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D16:H16"/>
    <mergeCell ref="A17:B17"/>
    <mergeCell ref="B18:B20"/>
    <mergeCell ref="B23:B24"/>
    <mergeCell ref="D24:H24"/>
    <mergeCell ref="B40:B56"/>
  </mergeCells>
  <hyperlinks>
    <hyperlink ref="A1" location="Sheet1!A18" display="醫學院大學部"/>
    <hyperlink ref="A2" location="Sheet1!A27" display="醫學院碩士班及在職班"/>
    <hyperlink ref="A3" location="Sheet1!A61" display="醫學院博士班"/>
    <hyperlink ref="A4" location="Sheet1!A21" display="工學院大學部"/>
    <hyperlink ref="A5" location="Sheet1!A32" display="工學院碩士班及在職班"/>
    <hyperlink ref="A6" location="Sheet1!A62" display="工學院博士班"/>
    <hyperlink ref="A7" location="Sheet1!A22" display="管理學院大學部"/>
    <hyperlink ref="A8" location="Sheet1!A39" display="管理學院碩士及在職班"/>
    <hyperlink ref="A9" location="Sheet1!A63" display="管理學院博士班"/>
  </hyperlink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2:20:57Z</dcterms:created>
  <dc:creator>cgu</dc:creator>
  <dc:description/>
  <dc:language>en-US</dc:language>
  <cp:lastModifiedBy>D000004087/羅世宏</cp:lastModifiedBy>
  <cp:lastPrinted>2014-07-08T03:11:10Z</cp:lastPrinted>
  <dcterms:modified xsi:type="dcterms:W3CDTF">2024-12-17T06:37:07Z</dcterms:modified>
  <cp:revision>0</cp:revision>
  <dc:subject/>
  <dc:title/>
</cp:coreProperties>
</file>